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24"/>
        <color rgb="FF000000"/>
        <rFont val="標楷體"/>
        <family val="4"/>
        <charset val="136"/>
      </rPr>
      <t xml:space="preserve">     107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標楷體"/>
        <family val="4"/>
        <charset val="136"/>
      </rPr>
      <t xml:space="preserve">12</t>
    </r>
    <r>
      <rPr>
        <sz val="24"/>
        <color rgb="FF000000"/>
        <rFont val="Noto Sans"/>
        <family val="2"/>
      </rPr>
      <t xml:space="preserve">月底    苗栗市人口數    </t>
    </r>
    <r>
      <rPr>
        <b val="true"/>
        <sz val="24"/>
        <color rgb="FF000000"/>
        <rFont val="Noto Sans"/>
        <family val="2"/>
      </rPr>
      <t xml:space="preserve"> </t>
    </r>
  </si>
  <si>
    <t xml:space="preserve">區域別</t>
  </si>
  <si>
    <t xml:space="preserve">鄰數</t>
  </si>
  <si>
    <t xml:space="preserve">戶    數</t>
  </si>
  <si>
    <t xml:space="preserve">人        口        數</t>
  </si>
  <si>
    <t xml:space="preserve">男</t>
  </si>
  <si>
    <t xml:space="preserve">女</t>
  </si>
  <si>
    <t xml:space="preserve">計</t>
  </si>
  <si>
    <t xml:space="preserve">苗栗市</t>
  </si>
  <si>
    <t xml:space="preserve">中苗里</t>
  </si>
  <si>
    <t xml:space="preserve">建功里</t>
  </si>
  <si>
    <t xml:space="preserve">青苗里</t>
  </si>
  <si>
    <t xml:space="preserve">玉清里</t>
  </si>
  <si>
    <t xml:space="preserve">玉華里</t>
  </si>
  <si>
    <t xml:space="preserve">維新里</t>
  </si>
  <si>
    <t xml:space="preserve">維祥里</t>
  </si>
  <si>
    <t xml:space="preserve">綠苗里</t>
  </si>
  <si>
    <t xml:space="preserve">高苗里</t>
  </si>
  <si>
    <t xml:space="preserve">玉苗里</t>
  </si>
  <si>
    <t xml:space="preserve">大同里</t>
  </si>
  <si>
    <t xml:space="preserve">新苗里</t>
  </si>
  <si>
    <t xml:space="preserve">勝利里</t>
  </si>
  <si>
    <t xml:space="preserve">恭敬里</t>
  </si>
  <si>
    <t xml:space="preserve">上苗里</t>
  </si>
  <si>
    <t xml:space="preserve">北苗里</t>
  </si>
  <si>
    <t xml:space="preserve">清華里</t>
  </si>
  <si>
    <t xml:space="preserve">嘉盛里</t>
  </si>
  <si>
    <t xml:space="preserve">福星里</t>
  </si>
  <si>
    <t xml:space="preserve">新川里</t>
  </si>
  <si>
    <t xml:space="preserve">文山里</t>
  </si>
  <si>
    <t xml:space="preserve">福麗里</t>
  </si>
  <si>
    <t xml:space="preserve">水源里</t>
  </si>
  <si>
    <t xml:space="preserve">新英里</t>
  </si>
  <si>
    <t xml:space="preserve">福安里</t>
  </si>
  <si>
    <t xml:space="preserve">嘉新里</t>
  </si>
  <si>
    <t xml:space="preserve">南勢里</t>
  </si>
  <si>
    <t xml:space="preserve">文聖里</t>
  </si>
  <si>
    <r>
      <rPr>
        <sz val="16"/>
        <color rgb="FF000000"/>
        <rFont val="標楷體"/>
        <family val="4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月本市人口數為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萬</t>
    </r>
    <r>
      <rPr>
        <sz val="16"/>
        <color rgb="FF000000"/>
        <rFont val="標楷體"/>
        <family val="4"/>
        <charset val="136"/>
      </rPr>
      <t xml:space="preserve">8,216</t>
    </r>
    <r>
      <rPr>
        <sz val="16"/>
        <color rgb="FF000000"/>
        <rFont val="Noto Sans"/>
        <family val="2"/>
      </rPr>
      <t xml:space="preserve">人（男：</t>
    </r>
    <r>
      <rPr>
        <sz val="16"/>
        <color rgb="FF000000"/>
        <rFont val="標楷體"/>
        <family val="4"/>
        <charset val="136"/>
      </rPr>
      <t xml:space="preserve">44,006</t>
    </r>
    <r>
      <rPr>
        <sz val="16"/>
        <color rgb="FF000000"/>
        <rFont val="Noto Sans"/>
        <family val="2"/>
      </rPr>
      <t xml:space="preserve">人、女：</t>
    </r>
    <r>
      <rPr>
        <sz val="16"/>
        <color rgb="FF000000"/>
        <rFont val="標楷體"/>
        <family val="4"/>
        <charset val="136"/>
      </rPr>
      <t xml:space="preserve">44,210</t>
    </r>
    <r>
      <rPr>
        <sz val="16"/>
        <color rgb="FF000000"/>
        <rFont val="Noto Sans"/>
        <family val="2"/>
      </rPr>
      <t xml:space="preserve">人），人口數最多為福麗里</t>
    </r>
    <r>
      <rPr>
        <sz val="16"/>
        <color rgb="FF000000"/>
        <rFont val="標楷體"/>
        <family val="4"/>
        <charset val="136"/>
      </rPr>
      <t xml:space="preserve">6,314</t>
    </r>
    <r>
      <rPr>
        <sz val="16"/>
        <color rgb="FF000000"/>
        <rFont val="Noto Sans"/>
        <family val="2"/>
      </rPr>
      <t xml:space="preserve">人，人口數最少為大同里</t>
    </r>
    <r>
      <rPr>
        <sz val="16"/>
        <color rgb="FF000000"/>
        <rFont val="標楷體"/>
        <family val="4"/>
        <charset val="136"/>
      </rPr>
      <t xml:space="preserve">585</t>
    </r>
    <r>
      <rPr>
        <sz val="16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4"/>
      <color rgb="FF000000"/>
      <name val="標楷體"/>
      <family val="4"/>
      <charset val="136"/>
    </font>
    <font>
      <sz val="24"/>
      <color rgb="FF000000"/>
      <name val="Noto Sans"/>
      <family val="2"/>
    </font>
    <font>
      <b val="true"/>
      <sz val="24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13.88"/>
    <col collapsed="false" customWidth="true" hidden="false" outlineLevel="0" max="3" min="3" style="1" width="13.77"/>
    <col collapsed="false" customWidth="true" hidden="false" outlineLevel="0" max="4" min="4" style="1" width="13.66"/>
    <col collapsed="false" customWidth="true" hidden="false" outlineLevel="0" max="6" min="5" style="1" width="13.77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5.2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</row>
    <row r="3" customFormat="false" ht="25.2" hidden="false" customHeight="true" outlineLevel="0" collapsed="false">
      <c r="A3" s="3"/>
      <c r="B3" s="4"/>
      <c r="C3" s="4"/>
      <c r="D3" s="4" t="s">
        <v>5</v>
      </c>
      <c r="E3" s="4" t="s">
        <v>6</v>
      </c>
      <c r="F3" s="4" t="s">
        <v>7</v>
      </c>
    </row>
    <row r="4" customFormat="false" ht="25.2" hidden="false" customHeight="true" outlineLevel="0" collapsed="false">
      <c r="A4" s="6" t="s">
        <v>8</v>
      </c>
      <c r="B4" s="7" t="n">
        <v>701</v>
      </c>
      <c r="C4" s="8" t="n">
        <f aca="false">SUM(C5:C32)</f>
        <v>31554</v>
      </c>
      <c r="D4" s="8" t="n">
        <v>44006</v>
      </c>
      <c r="E4" s="8" t="n">
        <v>44210</v>
      </c>
      <c r="F4" s="8" t="n">
        <v>88216</v>
      </c>
    </row>
    <row r="5" customFormat="false" ht="25.2" hidden="false" customHeight="true" outlineLevel="0" collapsed="false">
      <c r="A5" s="9" t="s">
        <v>9</v>
      </c>
      <c r="B5" s="7" t="n">
        <v>16</v>
      </c>
      <c r="C5" s="8" t="n">
        <v>535</v>
      </c>
      <c r="D5" s="8" t="n">
        <v>673</v>
      </c>
      <c r="E5" s="8" t="n">
        <v>691</v>
      </c>
      <c r="F5" s="8" t="n">
        <v>1364</v>
      </c>
    </row>
    <row r="6" customFormat="false" ht="25.2" hidden="false" customHeight="true" outlineLevel="0" collapsed="false">
      <c r="A6" s="9" t="s">
        <v>10</v>
      </c>
      <c r="B6" s="7" t="n">
        <v>35</v>
      </c>
      <c r="C6" s="8" t="n">
        <v>1873</v>
      </c>
      <c r="D6" s="8" t="n">
        <v>2406</v>
      </c>
      <c r="E6" s="8" t="n">
        <v>2592</v>
      </c>
      <c r="F6" s="8" t="n">
        <v>4998</v>
      </c>
    </row>
    <row r="7" customFormat="false" ht="25.2" hidden="false" customHeight="true" outlineLevel="0" collapsed="false">
      <c r="A7" s="9" t="s">
        <v>11</v>
      </c>
      <c r="B7" s="7" t="n">
        <v>22</v>
      </c>
      <c r="C7" s="8" t="n">
        <v>472</v>
      </c>
      <c r="D7" s="8" t="n">
        <v>568</v>
      </c>
      <c r="E7" s="8" t="n">
        <v>602</v>
      </c>
      <c r="F7" s="8" t="n">
        <v>1170</v>
      </c>
    </row>
    <row r="8" customFormat="false" ht="25.2" hidden="false" customHeight="true" outlineLevel="0" collapsed="false">
      <c r="A8" s="9" t="s">
        <v>12</v>
      </c>
      <c r="B8" s="7" t="n">
        <v>22</v>
      </c>
      <c r="C8" s="8" t="n">
        <v>958</v>
      </c>
      <c r="D8" s="8" t="n">
        <v>1326</v>
      </c>
      <c r="E8" s="8" t="n">
        <v>1333</v>
      </c>
      <c r="F8" s="8" t="n">
        <v>2659</v>
      </c>
    </row>
    <row r="9" customFormat="false" ht="25.2" hidden="false" customHeight="true" outlineLevel="0" collapsed="false">
      <c r="A9" s="9" t="s">
        <v>13</v>
      </c>
      <c r="B9" s="7" t="n">
        <v>27</v>
      </c>
      <c r="C9" s="8" t="n">
        <v>1484</v>
      </c>
      <c r="D9" s="8" t="n">
        <v>2236</v>
      </c>
      <c r="E9" s="8" t="n">
        <v>2198</v>
      </c>
      <c r="F9" s="8" t="n">
        <v>4434</v>
      </c>
    </row>
    <row r="10" customFormat="false" ht="25.2" hidden="false" customHeight="true" outlineLevel="0" collapsed="false">
      <c r="A10" s="9" t="s">
        <v>14</v>
      </c>
      <c r="B10" s="7" t="n">
        <v>27</v>
      </c>
      <c r="C10" s="8" t="n">
        <v>1407</v>
      </c>
      <c r="D10" s="8" t="n">
        <v>2193</v>
      </c>
      <c r="E10" s="8" t="n">
        <v>2105</v>
      </c>
      <c r="F10" s="8" t="n">
        <v>4298</v>
      </c>
    </row>
    <row r="11" customFormat="false" ht="25.2" hidden="false" customHeight="true" outlineLevel="0" collapsed="false">
      <c r="A11" s="10" t="s">
        <v>15</v>
      </c>
      <c r="B11" s="11" t="n">
        <v>22</v>
      </c>
      <c r="C11" s="12" t="n">
        <v>1351</v>
      </c>
      <c r="D11" s="13" t="n">
        <v>1915</v>
      </c>
      <c r="E11" s="13" t="n">
        <v>1966</v>
      </c>
      <c r="F11" s="12" t="n">
        <v>3881</v>
      </c>
    </row>
    <row r="12" customFormat="false" ht="25.2" hidden="false" customHeight="true" outlineLevel="0" collapsed="false">
      <c r="A12" s="10" t="s">
        <v>16</v>
      </c>
      <c r="B12" s="14" t="n">
        <v>20</v>
      </c>
      <c r="C12" s="15" t="n">
        <v>411</v>
      </c>
      <c r="D12" s="16" t="n">
        <v>504</v>
      </c>
      <c r="E12" s="16" t="n">
        <v>472</v>
      </c>
      <c r="F12" s="12" t="n">
        <v>976</v>
      </c>
    </row>
    <row r="13" customFormat="false" ht="25.2" hidden="false" customHeight="true" outlineLevel="0" collapsed="false">
      <c r="A13" s="10" t="s">
        <v>17</v>
      </c>
      <c r="B13" s="14" t="n">
        <v>38</v>
      </c>
      <c r="C13" s="15" t="n">
        <v>1340</v>
      </c>
      <c r="D13" s="16" t="n">
        <v>1904</v>
      </c>
      <c r="E13" s="16" t="n">
        <v>1835</v>
      </c>
      <c r="F13" s="12" t="n">
        <v>3739</v>
      </c>
    </row>
    <row r="14" customFormat="false" ht="25.2" hidden="false" customHeight="true" outlineLevel="0" collapsed="false">
      <c r="A14" s="10" t="s">
        <v>18</v>
      </c>
      <c r="B14" s="14" t="n">
        <v>20</v>
      </c>
      <c r="C14" s="15" t="n">
        <v>407</v>
      </c>
      <c r="D14" s="16" t="n">
        <v>517</v>
      </c>
      <c r="E14" s="16" t="n">
        <v>521</v>
      </c>
      <c r="F14" s="12" t="n">
        <v>1038</v>
      </c>
    </row>
    <row r="15" customFormat="false" ht="25.2" hidden="false" customHeight="true" outlineLevel="0" collapsed="false">
      <c r="A15" s="10" t="s">
        <v>19</v>
      </c>
      <c r="B15" s="14" t="n">
        <v>15</v>
      </c>
      <c r="C15" s="15" t="n">
        <v>260</v>
      </c>
      <c r="D15" s="16" t="n">
        <v>290</v>
      </c>
      <c r="E15" s="16" t="n">
        <v>295</v>
      </c>
      <c r="F15" s="12" t="n">
        <v>585</v>
      </c>
    </row>
    <row r="16" customFormat="false" ht="25.2" hidden="false" customHeight="true" outlineLevel="0" collapsed="false">
      <c r="A16" s="10" t="s">
        <v>20</v>
      </c>
      <c r="B16" s="14" t="n">
        <v>17</v>
      </c>
      <c r="C16" s="15" t="n">
        <v>372</v>
      </c>
      <c r="D16" s="16" t="n">
        <v>484</v>
      </c>
      <c r="E16" s="16" t="n">
        <v>484</v>
      </c>
      <c r="F16" s="12" t="n">
        <v>968</v>
      </c>
    </row>
    <row r="17" customFormat="false" ht="25.2" hidden="false" customHeight="true" outlineLevel="0" collapsed="false">
      <c r="A17" s="10" t="s">
        <v>21</v>
      </c>
      <c r="B17" s="14" t="n">
        <v>38</v>
      </c>
      <c r="C17" s="15" t="n">
        <v>1581</v>
      </c>
      <c r="D17" s="16" t="n">
        <v>2269</v>
      </c>
      <c r="E17" s="16" t="n">
        <v>2214</v>
      </c>
      <c r="F17" s="12" t="n">
        <v>4483</v>
      </c>
    </row>
    <row r="18" customFormat="false" ht="25.2" hidden="false" customHeight="true" outlineLevel="0" collapsed="false">
      <c r="A18" s="17" t="s">
        <v>22</v>
      </c>
      <c r="B18" s="14" t="n">
        <v>15</v>
      </c>
      <c r="C18" s="15" t="n">
        <v>634</v>
      </c>
      <c r="D18" s="16" t="n">
        <v>785</v>
      </c>
      <c r="E18" s="16" t="n">
        <v>823</v>
      </c>
      <c r="F18" s="12" t="n">
        <v>1608</v>
      </c>
    </row>
    <row r="19" customFormat="false" ht="25.2" hidden="false" customHeight="true" outlineLevel="0" collapsed="false">
      <c r="A19" s="17" t="s">
        <v>23</v>
      </c>
      <c r="B19" s="14" t="n">
        <v>20</v>
      </c>
      <c r="C19" s="15" t="n">
        <v>773</v>
      </c>
      <c r="D19" s="16" t="n">
        <v>955</v>
      </c>
      <c r="E19" s="16" t="n">
        <v>967</v>
      </c>
      <c r="F19" s="12" t="n">
        <v>1922</v>
      </c>
    </row>
    <row r="20" customFormat="false" ht="25.2" hidden="false" customHeight="true" outlineLevel="0" collapsed="false">
      <c r="A20" s="17" t="s">
        <v>24</v>
      </c>
      <c r="B20" s="14" t="n">
        <v>38</v>
      </c>
      <c r="C20" s="15" t="n">
        <v>2266</v>
      </c>
      <c r="D20" s="16" t="n">
        <v>3029</v>
      </c>
      <c r="E20" s="16" t="n">
        <v>3160</v>
      </c>
      <c r="F20" s="12" t="n">
        <v>6189</v>
      </c>
    </row>
    <row r="21" customFormat="false" ht="25.2" hidden="false" customHeight="true" outlineLevel="0" collapsed="false">
      <c r="A21" s="17" t="s">
        <v>25</v>
      </c>
      <c r="B21" s="14" t="n">
        <v>28</v>
      </c>
      <c r="C21" s="15" t="n">
        <v>1421</v>
      </c>
      <c r="D21" s="16" t="n">
        <v>1755</v>
      </c>
      <c r="E21" s="16" t="n">
        <v>1904</v>
      </c>
      <c r="F21" s="12" t="n">
        <v>3659</v>
      </c>
    </row>
    <row r="22" customFormat="false" ht="25.2" hidden="false" customHeight="true" outlineLevel="0" collapsed="false">
      <c r="A22" s="17" t="s">
        <v>26</v>
      </c>
      <c r="B22" s="14" t="n">
        <v>28</v>
      </c>
      <c r="C22" s="15" t="n">
        <v>1353</v>
      </c>
      <c r="D22" s="16" t="n">
        <v>2066</v>
      </c>
      <c r="E22" s="16" t="n">
        <v>2058</v>
      </c>
      <c r="F22" s="12" t="n">
        <v>4124</v>
      </c>
    </row>
    <row r="23" customFormat="false" ht="25.2" hidden="false" customHeight="true" outlineLevel="0" collapsed="false">
      <c r="A23" s="17" t="s">
        <v>27</v>
      </c>
      <c r="B23" s="14" t="n">
        <v>31</v>
      </c>
      <c r="C23" s="15" t="n">
        <v>1742</v>
      </c>
      <c r="D23" s="16" t="n">
        <v>2414</v>
      </c>
      <c r="E23" s="16" t="n">
        <v>2532</v>
      </c>
      <c r="F23" s="12" t="n">
        <v>4946</v>
      </c>
    </row>
    <row r="24" customFormat="false" ht="25.2" hidden="false" customHeight="true" outlineLevel="0" collapsed="false">
      <c r="A24" s="17" t="s">
        <v>28</v>
      </c>
      <c r="B24" s="14" t="n">
        <v>23</v>
      </c>
      <c r="C24" s="15" t="n">
        <v>520</v>
      </c>
      <c r="D24" s="16" t="n">
        <v>741</v>
      </c>
      <c r="E24" s="16" t="n">
        <v>629</v>
      </c>
      <c r="F24" s="12" t="n">
        <v>1370</v>
      </c>
    </row>
    <row r="25" customFormat="false" ht="25.2" hidden="false" customHeight="true" outlineLevel="0" collapsed="false">
      <c r="A25" s="17" t="s">
        <v>29</v>
      </c>
      <c r="B25" s="14" t="n">
        <v>22</v>
      </c>
      <c r="C25" s="15" t="n">
        <v>1536</v>
      </c>
      <c r="D25" s="16" t="n">
        <v>2303</v>
      </c>
      <c r="E25" s="16" t="n">
        <v>2303</v>
      </c>
      <c r="F25" s="12" t="n">
        <v>4606</v>
      </c>
    </row>
    <row r="26" customFormat="false" ht="25.2" hidden="false" customHeight="true" outlineLevel="0" collapsed="false">
      <c r="A26" s="17" t="s">
        <v>30</v>
      </c>
      <c r="B26" s="14" t="n">
        <v>36</v>
      </c>
      <c r="C26" s="15" t="n">
        <v>2339</v>
      </c>
      <c r="D26" s="16" t="n">
        <v>3118</v>
      </c>
      <c r="E26" s="16" t="n">
        <v>3196</v>
      </c>
      <c r="F26" s="12" t="n">
        <v>6314</v>
      </c>
    </row>
    <row r="27" customFormat="false" ht="25.2" hidden="false" customHeight="true" outlineLevel="0" collapsed="false">
      <c r="A27" s="17" t="s">
        <v>31</v>
      </c>
      <c r="B27" s="14" t="n">
        <v>23</v>
      </c>
      <c r="C27" s="15" t="n">
        <v>1126</v>
      </c>
      <c r="D27" s="16" t="n">
        <v>1392</v>
      </c>
      <c r="E27" s="16" t="n">
        <v>1490</v>
      </c>
      <c r="F27" s="12" t="n">
        <v>2882</v>
      </c>
    </row>
    <row r="28" customFormat="false" ht="25.2" hidden="false" customHeight="true" outlineLevel="0" collapsed="false">
      <c r="A28" s="17" t="s">
        <v>32</v>
      </c>
      <c r="B28" s="14" t="n">
        <v>20</v>
      </c>
      <c r="C28" s="15" t="n">
        <v>699</v>
      </c>
      <c r="D28" s="16" t="n">
        <v>1029</v>
      </c>
      <c r="E28" s="16" t="n">
        <v>944</v>
      </c>
      <c r="F28" s="12" t="n">
        <v>1973</v>
      </c>
    </row>
    <row r="29" customFormat="false" ht="25.2" hidden="false" customHeight="true" outlineLevel="0" collapsed="false">
      <c r="A29" s="17" t="s">
        <v>33</v>
      </c>
      <c r="B29" s="14" t="n">
        <v>30</v>
      </c>
      <c r="C29" s="15" t="n">
        <v>1417</v>
      </c>
      <c r="D29" s="16" t="n">
        <v>2019</v>
      </c>
      <c r="E29" s="16" t="n">
        <v>2058</v>
      </c>
      <c r="F29" s="12" t="n">
        <v>4077</v>
      </c>
    </row>
    <row r="30" customFormat="false" ht="25.2" hidden="false" customHeight="true" outlineLevel="0" collapsed="false">
      <c r="A30" s="17" t="s">
        <v>34</v>
      </c>
      <c r="B30" s="14" t="n">
        <v>22</v>
      </c>
      <c r="C30" s="15" t="n">
        <v>1091</v>
      </c>
      <c r="D30" s="16" t="n">
        <v>1715</v>
      </c>
      <c r="E30" s="16" t="n">
        <v>1660</v>
      </c>
      <c r="F30" s="12" t="n">
        <v>3375</v>
      </c>
    </row>
    <row r="31" customFormat="false" ht="25.2" hidden="false" customHeight="true" outlineLevel="0" collapsed="false">
      <c r="A31" s="17" t="s">
        <v>35</v>
      </c>
      <c r="B31" s="14" t="n">
        <v>23</v>
      </c>
      <c r="C31" s="15" t="n">
        <v>802</v>
      </c>
      <c r="D31" s="16" t="n">
        <v>1200</v>
      </c>
      <c r="E31" s="16" t="n">
        <v>1073</v>
      </c>
      <c r="F31" s="12" t="n">
        <v>2273</v>
      </c>
    </row>
    <row r="32" customFormat="false" ht="25.2" hidden="false" customHeight="true" outlineLevel="0" collapsed="false">
      <c r="A32" s="17" t="s">
        <v>36</v>
      </c>
      <c r="B32" s="14" t="n">
        <v>23</v>
      </c>
      <c r="C32" s="15" t="n">
        <v>1384</v>
      </c>
      <c r="D32" s="16" t="n">
        <v>2200</v>
      </c>
      <c r="E32" s="16" t="n">
        <v>2105</v>
      </c>
      <c r="F32" s="12" t="n">
        <v>4305</v>
      </c>
    </row>
    <row r="33" customFormat="false" ht="25.2" hidden="false" customHeight="true" outlineLevel="0" collapsed="false">
      <c r="A33" s="18"/>
      <c r="B33" s="19"/>
      <c r="C33" s="20"/>
      <c r="D33" s="21"/>
      <c r="E33" s="21"/>
      <c r="F33" s="22"/>
    </row>
    <row r="34" customFormat="false" ht="27.45" hidden="false" customHeight="true" outlineLevel="0" collapsed="false">
      <c r="A34" s="23" t="s">
        <v>37</v>
      </c>
      <c r="B34" s="23"/>
      <c r="C34" s="23"/>
      <c r="D34" s="23"/>
      <c r="E34" s="23"/>
      <c r="F34" s="23"/>
    </row>
    <row r="35" customFormat="false" ht="16.5" hidden="false" customHeight="true" outlineLevel="0" collapsed="false">
      <c r="A35" s="23"/>
      <c r="B35" s="23"/>
      <c r="C35" s="23"/>
      <c r="D35" s="23"/>
      <c r="E35" s="23"/>
      <c r="F35" s="23"/>
    </row>
    <row r="36" customFormat="false" ht="28.2" hidden="false" customHeight="true" outlineLevel="0" collapsed="false">
      <c r="A36" s="23"/>
      <c r="B36" s="23"/>
      <c r="C36" s="23"/>
      <c r="D36" s="23"/>
      <c r="E36" s="23"/>
      <c r="F36" s="23"/>
    </row>
    <row r="37" customFormat="false" ht="42.9" hidden="false" customHeight="true" outlineLevel="0" collapsed="false">
      <c r="A37" s="23"/>
      <c r="B37" s="23"/>
      <c r="C37" s="23"/>
      <c r="D37" s="23"/>
      <c r="E37" s="23"/>
      <c r="F37" s="23"/>
    </row>
  </sheetData>
  <mergeCells count="6">
    <mergeCell ref="A1:F1"/>
    <mergeCell ref="A2:A3"/>
    <mergeCell ref="B2:B3"/>
    <mergeCell ref="C2:C3"/>
    <mergeCell ref="D2:F2"/>
    <mergeCell ref="A34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3:42:31Z</dcterms:created>
  <dc:creator>劉淑芬</dc:creator>
  <dc:description/>
  <dc:language>en-US</dc:language>
  <cp:lastModifiedBy>黃鈺珺</cp:lastModifiedBy>
  <cp:lastPrinted>2018-01-02T05:51:56Z</cp:lastPrinted>
  <dcterms:modified xsi:type="dcterms:W3CDTF">2019-03-29T03:12:32Z</dcterms:modified>
  <cp:revision>0</cp:revision>
  <dc:subject/>
  <dc:title/>
</cp:coreProperties>
</file>